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"</t>
    </r>
    <r>
      <rPr>
        <b val="true"/>
        <sz val="16"/>
        <rFont val="Times New Roman"/>
        <family val="1"/>
        <charset val="204"/>
      </rPr>
      <t xml:space="preserve">ВЕТЕРОК</t>
    </r>
    <r>
      <rPr>
        <sz val="16"/>
        <rFont val="Times New Roman"/>
        <family val="1"/>
        <charset val="204"/>
      </rPr>
      <t xml:space="preserve">" СТ. ТЕРНОВ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true" showOutlineSymbols="true" defaultGridColor="true" view="pageBreakPreview" topLeftCell="A10" colorId="64" zoomScale="80" zoomScaleNormal="100" zoomScalePageLayoutView="80" workbookViewId="0">
      <selection pane="topLeft" activeCell="B23" activeCellId="0" sqref="B23:CK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false" showOutlineSymbols="true" defaultGridColor="true" view="pageBreakPreview" topLeftCell="A105" colorId="64" zoomScale="80" zoomScaleNormal="100" zoomScalePageLayoutView="80" workbookViewId="0">
      <selection pane="topLeft" activeCell="CE44" activeCellId="0" sqref="C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23</v>
      </c>
      <c r="CF43" s="103"/>
      <c r="CG43" s="103"/>
      <c r="CH43" s="103" t="n">
        <f aca="false">CE43</f>
        <v>23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23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2.3</v>
      </c>
      <c r="DW43" s="106" t="n">
        <f aca="false">CE42+CE43</f>
        <v>23</v>
      </c>
      <c r="DX43" s="107" t="n">
        <f aca="false">CE42+CE43</f>
        <v>23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23</v>
      </c>
      <c r="CF105" s="103"/>
      <c r="CG105" s="103"/>
      <c r="CH105" s="103" t="n">
        <f aca="false">CH43</f>
        <v>23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23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2.3</v>
      </c>
      <c r="DX105" s="107" t="n">
        <f aca="false">CE104+CE105</f>
        <v>23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42:00Z</dcterms:modified>
  <cp:revision>0</cp:revision>
  <dc:subject/>
  <dc:title/>
</cp:coreProperties>
</file>